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 year 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NGLICAN PARISH OF ST BRUCE </t>
  </si>
  <si>
    <t xml:space="preserve">TEN YEAR PROJECTION</t>
  </si>
  <si>
    <t xml:space="preserve">actual</t>
  </si>
  <si>
    <t xml:space="preserve">budget</t>
  </si>
  <si>
    <t xml:space="preserve">projection</t>
  </si>
  <si>
    <t xml:space="preserve"> </t>
  </si>
  <si>
    <t xml:space="preserve">KEY STATISTICS</t>
  </si>
  <si>
    <t xml:space="preserve">Number of partners</t>
  </si>
  <si>
    <t xml:space="preserve">Number of giving partners</t>
  </si>
  <si>
    <t xml:space="preserve">Giving/giving partner/week</t>
  </si>
  <si>
    <t xml:space="preserve">CPI</t>
  </si>
  <si>
    <t xml:space="preserve">MINISTRY ACTIVITIES</t>
  </si>
  <si>
    <t xml:space="preserve">INCOME</t>
  </si>
  <si>
    <t xml:space="preserve">Offertories</t>
  </si>
  <si>
    <t xml:space="preserve">Grants</t>
  </si>
  <si>
    <t xml:space="preserve">EXPENSES</t>
  </si>
  <si>
    <t xml:space="preserve">Rector</t>
  </si>
  <si>
    <t xml:space="preserve">Admin staff</t>
  </si>
  <si>
    <t xml:space="preserve">Parish cost recoveries</t>
  </si>
  <si>
    <t xml:space="preserve">Office expenses</t>
  </si>
  <si>
    <t xml:space="preserve">Assistant minister appointed</t>
  </si>
  <si>
    <t xml:space="preserve">Youth minister appointed</t>
  </si>
  <si>
    <t xml:space="preserve">SURPLUS/DEFICIT on ministry activities</t>
  </si>
  <si>
    <t xml:space="preserve">Investment income</t>
  </si>
  <si>
    <t xml:space="preserve">Rental income</t>
  </si>
  <si>
    <t xml:space="preserve">Property expenses</t>
  </si>
  <si>
    <t xml:space="preserve">Major refurbishment</t>
  </si>
  <si>
    <t xml:space="preserve">TOTAL SURPLUS/DEFICIT</t>
  </si>
  <si>
    <t xml:space="preserve">Opening bank balance</t>
  </si>
  <si>
    <t xml:space="preserve">Closing bank balance</t>
  </si>
  <si>
    <t xml:space="preserve">SIGNIFICANT EVENTS</t>
  </si>
  <si>
    <t xml:space="preserve">Major mission planned</t>
  </si>
  <si>
    <t xml:space="preserve">New roof on chu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C4" s="3" t="n">
        <v>2006</v>
      </c>
      <c r="D4" s="3" t="n">
        <v>2007</v>
      </c>
      <c r="E4" s="3" t="n">
        <v>2008</v>
      </c>
      <c r="F4" s="3" t="n">
        <v>2009</v>
      </c>
      <c r="G4" s="3" t="n">
        <v>2010</v>
      </c>
      <c r="H4" s="3" t="n">
        <v>2011</v>
      </c>
      <c r="I4" s="3" t="n">
        <v>2012</v>
      </c>
      <c r="J4" s="3" t="n">
        <v>2013</v>
      </c>
      <c r="K4" s="3" t="n">
        <v>2014</v>
      </c>
      <c r="L4" s="3" t="n">
        <v>2015</v>
      </c>
      <c r="M4" s="3" t="n">
        <v>2016</v>
      </c>
      <c r="N4" s="3" t="n">
        <v>2017</v>
      </c>
      <c r="O4" s="3" t="n">
        <v>2018</v>
      </c>
    </row>
    <row r="5" customFormat="false" ht="1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</row>
    <row r="6" customFormat="false" ht="12.75" hidden="false" customHeight="false" outlineLevel="0" collapsed="false">
      <c r="A6" s="0" t="s">
        <v>5</v>
      </c>
      <c r="E6" s="0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0" t="s">
        <v>7</v>
      </c>
      <c r="C8" s="5" t="n">
        <v>100</v>
      </c>
      <c r="D8" s="5" t="n">
        <f aca="false">+C8*1.1</f>
        <v>110</v>
      </c>
      <c r="E8" s="5" t="n">
        <f aca="false">+D8*1.1</f>
        <v>121</v>
      </c>
      <c r="F8" s="5" t="n">
        <f aca="false">+E8*1.1</f>
        <v>133.1</v>
      </c>
      <c r="G8" s="5" t="n">
        <f aca="false">+F8*1.1</f>
        <v>146.41</v>
      </c>
      <c r="H8" s="5" t="n">
        <f aca="false">+G8*1.1</f>
        <v>161.051</v>
      </c>
      <c r="I8" s="5" t="n">
        <f aca="false">+H8*1.1</f>
        <v>177.1561</v>
      </c>
      <c r="J8" s="5" t="n">
        <f aca="false">+I8*1.1</f>
        <v>194.87171</v>
      </c>
      <c r="K8" s="5" t="n">
        <f aca="false">+J8*1.1</f>
        <v>214.358881</v>
      </c>
      <c r="L8" s="5" t="n">
        <f aca="false">+K8*1.1</f>
        <v>235.7947691</v>
      </c>
      <c r="M8" s="5" t="n">
        <f aca="false">+L8*1.1</f>
        <v>259.37424601</v>
      </c>
      <c r="N8" s="5" t="n">
        <f aca="false">+M8*1.1</f>
        <v>285.311670611</v>
      </c>
      <c r="O8" s="5" t="n">
        <f aca="false">+N8*1.1</f>
        <v>313.8428376721</v>
      </c>
    </row>
    <row r="9" customFormat="false" ht="12.75" hidden="false" customHeight="false" outlineLevel="0" collapsed="false">
      <c r="A9" s="0" t="s">
        <v>8</v>
      </c>
      <c r="C9" s="5" t="n">
        <v>70</v>
      </c>
      <c r="D9" s="5" t="n">
        <f aca="false">+C9*1.1</f>
        <v>77</v>
      </c>
      <c r="E9" s="5" t="n">
        <f aca="false">+D9*1.1</f>
        <v>84.7</v>
      </c>
      <c r="F9" s="5" t="n">
        <f aca="false">+E9*1.1</f>
        <v>93.17</v>
      </c>
      <c r="G9" s="5" t="n">
        <f aca="false">+F9*1.1</f>
        <v>102.487</v>
      </c>
      <c r="H9" s="5" t="n">
        <f aca="false">+G9*1.1</f>
        <v>112.7357</v>
      </c>
      <c r="I9" s="5" t="n">
        <f aca="false">+H9*1.1</f>
        <v>124.00927</v>
      </c>
      <c r="J9" s="5" t="n">
        <f aca="false">+I9*1.1</f>
        <v>136.410197</v>
      </c>
      <c r="K9" s="5" t="n">
        <f aca="false">+J9*1.1</f>
        <v>150.0512167</v>
      </c>
      <c r="L9" s="5" t="n">
        <f aca="false">+K9*1.1</f>
        <v>165.05633837</v>
      </c>
      <c r="M9" s="5" t="n">
        <f aca="false">+L9*1.1</f>
        <v>181.561972207</v>
      </c>
      <c r="N9" s="5" t="n">
        <f aca="false">+M9*1.1</f>
        <v>199.7181694277</v>
      </c>
      <c r="O9" s="5" t="n">
        <f aca="false">+N9*1.1</f>
        <v>219.68998637047</v>
      </c>
    </row>
    <row r="10" customFormat="false" ht="12.75" hidden="false" customHeight="false" outlineLevel="0" collapsed="false">
      <c r="A10" s="0" t="s">
        <v>9</v>
      </c>
      <c r="C10" s="6" t="n">
        <v>25</v>
      </c>
      <c r="D10" s="6" t="n">
        <f aca="false">+C10*(1+(D11))</f>
        <v>26</v>
      </c>
      <c r="E10" s="6" t="n">
        <f aca="false">+D10*(1+(E11))</f>
        <v>27.04</v>
      </c>
      <c r="F10" s="6" t="n">
        <f aca="false">+E10*(1+(F11))</f>
        <v>28.1216</v>
      </c>
      <c r="G10" s="6" t="n">
        <f aca="false">+F10*(1+(G11))</f>
        <v>29.246464</v>
      </c>
      <c r="H10" s="6" t="n">
        <f aca="false">+G10*(1+(H11))</f>
        <v>30.41632256</v>
      </c>
      <c r="I10" s="6" t="n">
        <f aca="false">+H10*(1+(I11))</f>
        <v>31.6329754624</v>
      </c>
      <c r="J10" s="6" t="n">
        <f aca="false">+I10*(1+(J11))</f>
        <v>32.898294480896</v>
      </c>
      <c r="K10" s="6" t="n">
        <f aca="false">+J10*(1+(K11))</f>
        <v>34.2142262601318</v>
      </c>
      <c r="L10" s="6" t="n">
        <f aca="false">+K10*(1+(L11))</f>
        <v>35.5827953105371</v>
      </c>
      <c r="M10" s="6" t="n">
        <f aca="false">+L10*(1+(M11))</f>
        <v>37.0061071229586</v>
      </c>
      <c r="N10" s="6" t="n">
        <f aca="false">+M10*(1+(N11))</f>
        <v>38.486351407877</v>
      </c>
      <c r="O10" s="6" t="n">
        <f aca="false">+N10*(1+(O11))</f>
        <v>40.025805464192</v>
      </c>
    </row>
    <row r="11" customFormat="false" ht="12.75" hidden="false" customHeight="false" outlineLevel="0" collapsed="false">
      <c r="A11" s="0" t="s">
        <v>10</v>
      </c>
      <c r="C11" s="7" t="n">
        <v>0.04</v>
      </c>
      <c r="D11" s="7" t="n">
        <v>0.04</v>
      </c>
      <c r="E11" s="7" t="n">
        <v>0.04</v>
      </c>
      <c r="F11" s="7" t="n">
        <v>0.04</v>
      </c>
      <c r="G11" s="7" t="n">
        <v>0.04</v>
      </c>
      <c r="H11" s="7" t="n">
        <v>0.04</v>
      </c>
      <c r="I11" s="7" t="n">
        <v>0.04</v>
      </c>
      <c r="J11" s="7" t="n">
        <v>0.04</v>
      </c>
      <c r="K11" s="7" t="n">
        <v>0.04</v>
      </c>
      <c r="L11" s="7" t="n">
        <v>0.04</v>
      </c>
      <c r="M11" s="7" t="n">
        <v>0.04</v>
      </c>
      <c r="N11" s="7" t="n">
        <v>0.04</v>
      </c>
      <c r="O11" s="7" t="n">
        <v>0.04</v>
      </c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  <c r="C15" s="8" t="n">
        <f aca="false">+C9*C10*52</f>
        <v>91000</v>
      </c>
      <c r="D15" s="8" t="n">
        <f aca="false">+D9*D10*52</f>
        <v>104104</v>
      </c>
      <c r="E15" s="8" t="n">
        <f aca="false">+E9*E10*52</f>
        <v>119094.976</v>
      </c>
      <c r="F15" s="8" t="n">
        <f aca="false">+F9*F10*52</f>
        <v>136244.652544</v>
      </c>
      <c r="G15" s="8" t="n">
        <f aca="false">+G9*G10*52</f>
        <v>155863.882510336</v>
      </c>
      <c r="H15" s="8" t="n">
        <f aca="false">+H9*H10*52</f>
        <v>178308.281591825</v>
      </c>
      <c r="I15" s="8" t="n">
        <f aca="false">+I9*I10*52</f>
        <v>203984.674141047</v>
      </c>
      <c r="J15" s="8" t="n">
        <f aca="false">+J9*J10*52</f>
        <v>233358.467217358</v>
      </c>
      <c r="K15" s="8" t="n">
        <f aca="false">+K9*K10*52</f>
        <v>266962.086496658</v>
      </c>
      <c r="L15" s="8" t="n">
        <f aca="false">+L9*L10*52</f>
        <v>305404.626952176</v>
      </c>
      <c r="M15" s="8" t="n">
        <f aca="false">+M9*M10*52</f>
        <v>349382.89323329</v>
      </c>
      <c r="N15" s="8" t="n">
        <f aca="false">+N9*N10*52</f>
        <v>399694.029858884</v>
      </c>
      <c r="O15" s="8" t="n">
        <f aca="false">+O9*O10*52</f>
        <v>457249.970158563</v>
      </c>
    </row>
    <row r="16" customFormat="false" ht="12.75" hidden="false" customHeight="false" outlineLevel="0" collapsed="false">
      <c r="A16" s="0" t="s">
        <v>14</v>
      </c>
      <c r="C16" s="8" t="n">
        <v>20000</v>
      </c>
      <c r="D16" s="8" t="n">
        <v>15000</v>
      </c>
      <c r="E16" s="8" t="n">
        <v>10000</v>
      </c>
      <c r="F16" s="8" t="n">
        <v>5000</v>
      </c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C20" s="9" t="n">
        <f aca="false">SUM(C15:C19)</f>
        <v>111000</v>
      </c>
      <c r="D20" s="9" t="n">
        <f aca="false">SUM(D15:D19)</f>
        <v>119104</v>
      </c>
      <c r="E20" s="9" t="n">
        <f aca="false">SUM(E15:E19)</f>
        <v>129094.976</v>
      </c>
      <c r="F20" s="9" t="n">
        <f aca="false">SUM(F15:F19)</f>
        <v>141244.652544</v>
      </c>
      <c r="G20" s="9" t="n">
        <f aca="false">SUM(G15:G19)</f>
        <v>155863.882510336</v>
      </c>
      <c r="H20" s="9" t="n">
        <f aca="false">SUM(H15:H19)</f>
        <v>178308.281591825</v>
      </c>
      <c r="I20" s="9" t="n">
        <f aca="false">SUM(I15:I19)</f>
        <v>203984.674141047</v>
      </c>
      <c r="J20" s="9" t="n">
        <f aca="false">SUM(J15:J19)</f>
        <v>233358.467217358</v>
      </c>
      <c r="K20" s="9" t="n">
        <f aca="false">SUM(K15:K19)</f>
        <v>266962.086496658</v>
      </c>
      <c r="L20" s="9" t="n">
        <f aca="false">SUM(L15:L19)</f>
        <v>305404.626952176</v>
      </c>
      <c r="M20" s="9" t="n">
        <f aca="false">SUM(M15:M19)</f>
        <v>349382.89323329</v>
      </c>
      <c r="N20" s="9" t="n">
        <f aca="false">SUM(N15:N19)</f>
        <v>399694.029858884</v>
      </c>
      <c r="O20" s="9" t="n">
        <f aca="false">SUM(O15:O19)</f>
        <v>457249.970158563</v>
      </c>
    </row>
    <row r="21" customFormat="false" ht="12.75" hidden="false" customHeight="false" outlineLevel="0" collapsed="false">
      <c r="A21" s="2" t="s">
        <v>1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0" t="s">
        <v>16</v>
      </c>
      <c r="C22" s="8" t="n">
        <v>65000</v>
      </c>
      <c r="D22" s="8" t="n">
        <f aca="false">(+C22*D$11)+C22</f>
        <v>67600</v>
      </c>
      <c r="E22" s="8" t="n">
        <f aca="false">(+D22*E$11)+D22</f>
        <v>70304</v>
      </c>
      <c r="F22" s="8" t="n">
        <f aca="false">(+E22*F$11)+E22</f>
        <v>73116.16</v>
      </c>
      <c r="G22" s="8" t="n">
        <f aca="false">(+F22*G$11)+F22</f>
        <v>76040.8064</v>
      </c>
      <c r="H22" s="8" t="n">
        <f aca="false">(+G22*H$11)+G22</f>
        <v>79082.438656</v>
      </c>
      <c r="I22" s="8" t="n">
        <f aca="false">(+H22*I$11)+H22</f>
        <v>82245.73620224</v>
      </c>
      <c r="J22" s="8" t="n">
        <f aca="false">(+I22*J$11)+I22</f>
        <v>85535.5656503296</v>
      </c>
      <c r="K22" s="8" t="n">
        <f aca="false">(+J22*K$11)+J22</f>
        <v>88956.9882763428</v>
      </c>
      <c r="L22" s="8" t="n">
        <f aca="false">(+K22*L$11)+K22</f>
        <v>92515.2678073965</v>
      </c>
      <c r="M22" s="8" t="n">
        <f aca="false">(+L22*M$11)+L22</f>
        <v>96215.8785196924</v>
      </c>
      <c r="N22" s="8" t="n">
        <f aca="false">(+M22*N$11)+M22</f>
        <v>100064.51366048</v>
      </c>
      <c r="O22" s="8" t="n">
        <f aca="false">(+N22*O$11)+N22</f>
        <v>104067.094206899</v>
      </c>
    </row>
    <row r="23" customFormat="false" ht="12.75" hidden="false" customHeight="false" outlineLevel="0" collapsed="false">
      <c r="A23" s="0" t="s">
        <v>17</v>
      </c>
      <c r="C23" s="8" t="n">
        <v>5000</v>
      </c>
      <c r="D23" s="8" t="n">
        <f aca="false">(+C23*D$11)+C23</f>
        <v>5200</v>
      </c>
      <c r="E23" s="8" t="n">
        <f aca="false">(+D23*E$11)+D23</f>
        <v>5408</v>
      </c>
      <c r="F23" s="8" t="n">
        <f aca="false">(+E23*F$11)+E23</f>
        <v>5624.32</v>
      </c>
      <c r="G23" s="8" t="n">
        <f aca="false">(+F23*G$11)+F23</f>
        <v>5849.2928</v>
      </c>
      <c r="H23" s="8" t="n">
        <f aca="false">(+G23*H$11)+G23</f>
        <v>6083.264512</v>
      </c>
      <c r="I23" s="8" t="n">
        <f aca="false">(+H23*I$11)+H23</f>
        <v>6326.59509248</v>
      </c>
      <c r="J23" s="8" t="n">
        <f aca="false">(+I23*J$11)+I23</f>
        <v>6579.6588961792</v>
      </c>
      <c r="K23" s="8" t="n">
        <f aca="false">(+J23*K$11)+J23</f>
        <v>6842.84525202637</v>
      </c>
      <c r="L23" s="8" t="n">
        <f aca="false">(+K23*L$11)+K23</f>
        <v>7116.55906210742</v>
      </c>
      <c r="M23" s="8" t="n">
        <f aca="false">(+L23*M$11)+L23</f>
        <v>7401.22142459172</v>
      </c>
      <c r="N23" s="8" t="n">
        <f aca="false">(+M23*N$11)+M23</f>
        <v>7697.27028157539</v>
      </c>
      <c r="O23" s="8" t="n">
        <f aca="false">(+N23*O$11)+N23</f>
        <v>8005.1610928384</v>
      </c>
    </row>
    <row r="24" customFormat="false" ht="12.75" hidden="false" customHeight="false" outlineLevel="0" collapsed="false">
      <c r="A24" s="0" t="s">
        <v>18</v>
      </c>
      <c r="C24" s="8" t="n">
        <v>12000</v>
      </c>
      <c r="D24" s="8" t="n">
        <f aca="false">(+C24*D$11)+C24</f>
        <v>12480</v>
      </c>
      <c r="E24" s="8" t="n">
        <f aca="false">(+D24*E$11)+D24</f>
        <v>12979.2</v>
      </c>
      <c r="F24" s="8" t="n">
        <f aca="false">(+E24*F$11)+E24</f>
        <v>13498.368</v>
      </c>
      <c r="G24" s="8" t="n">
        <f aca="false">(+F24*G$11)+F24</f>
        <v>14038.30272</v>
      </c>
      <c r="H24" s="8" t="n">
        <f aca="false">(+G24*H$11)+G24</f>
        <v>14599.8348288</v>
      </c>
      <c r="I24" s="8" t="n">
        <f aca="false">(+H24*I$11)+H24</f>
        <v>15183.828221952</v>
      </c>
      <c r="J24" s="8" t="n">
        <f aca="false">(+I24*J$11)+I24</f>
        <v>15791.1813508301</v>
      </c>
      <c r="K24" s="8" t="n">
        <f aca="false">(+J24*K$11)+J24</f>
        <v>16422.8286048633</v>
      </c>
      <c r="L24" s="8" t="n">
        <f aca="false">(+K24*L$11)+K24</f>
        <v>17079.7417490578</v>
      </c>
      <c r="M24" s="8" t="n">
        <f aca="false">(+L24*M$11)+L24</f>
        <v>17762.9314190201</v>
      </c>
      <c r="N24" s="8" t="n">
        <f aca="false">(+M24*N$11)+M24</f>
        <v>18473.4486757809</v>
      </c>
      <c r="O24" s="8" t="n">
        <f aca="false">(+N24*O$11)+N24</f>
        <v>19212.3866228122</v>
      </c>
    </row>
    <row r="25" customFormat="false" ht="12.75" hidden="false" customHeight="false" outlineLevel="0" collapsed="false">
      <c r="A25" s="0" t="s">
        <v>19</v>
      </c>
      <c r="C25" s="8" t="n">
        <v>27000</v>
      </c>
      <c r="D25" s="8" t="n">
        <f aca="false">(+C25*D$11)+C25</f>
        <v>28080</v>
      </c>
      <c r="E25" s="8" t="n">
        <f aca="false">(+D25*E$11)+D25</f>
        <v>29203.2</v>
      </c>
      <c r="F25" s="8" t="n">
        <f aca="false">(+E25*F$11)+E25</f>
        <v>30371.328</v>
      </c>
      <c r="G25" s="8" t="n">
        <f aca="false">(+F25*G$11)+F25</f>
        <v>31586.18112</v>
      </c>
      <c r="H25" s="8" t="n">
        <f aca="false">(+G25*H$11)+G25</f>
        <v>32849.6283648</v>
      </c>
      <c r="I25" s="8" t="n">
        <f aca="false">(+H25*I$11)+H25</f>
        <v>34163.613499392</v>
      </c>
      <c r="J25" s="8" t="n">
        <f aca="false">(+I25*J$11)+I25</f>
        <v>35530.1580393677</v>
      </c>
      <c r="K25" s="8" t="n">
        <f aca="false">(+J25*K$11)+J25</f>
        <v>36951.3643609424</v>
      </c>
      <c r="L25" s="8" t="n">
        <f aca="false">(+K25*L$11)+K25</f>
        <v>38429.4189353801</v>
      </c>
      <c r="M25" s="8" t="n">
        <f aca="false">(+L25*M$11)+L25</f>
        <v>39966.5956927953</v>
      </c>
      <c r="N25" s="8" t="n">
        <f aca="false">(+M25*N$11)+M25</f>
        <v>41565.2595205071</v>
      </c>
      <c r="O25" s="8" t="n">
        <f aca="false">(+N25*O$11)+N25</f>
        <v>43227.8699013274</v>
      </c>
    </row>
    <row r="26" customFormat="false" ht="12.75" hidden="false" customHeight="false" outlineLevel="0" collapsed="false">
      <c r="A26" s="0" t="s">
        <v>20</v>
      </c>
      <c r="C26" s="8"/>
      <c r="D26" s="8"/>
      <c r="E26" s="8"/>
      <c r="F26" s="8"/>
      <c r="G26" s="8" t="n">
        <v>76000</v>
      </c>
      <c r="H26" s="8" t="n">
        <f aca="false">(+G26*H$11)+G26</f>
        <v>79040</v>
      </c>
      <c r="I26" s="8" t="n">
        <f aca="false">(+H26*I$11)+H26</f>
        <v>82201.6</v>
      </c>
      <c r="J26" s="8" t="n">
        <f aca="false">(+I26*J$11)+I26</f>
        <v>85489.664</v>
      </c>
      <c r="K26" s="8" t="n">
        <f aca="false">(+J26*K$11)+J26</f>
        <v>88909.25056</v>
      </c>
      <c r="L26" s="8" t="n">
        <f aca="false">(+K26*L$11)+K26</f>
        <v>92465.6205824</v>
      </c>
      <c r="M26" s="8" t="n">
        <f aca="false">(+L26*M$11)+L26</f>
        <v>96164.245405696</v>
      </c>
      <c r="N26" s="8" t="n">
        <f aca="false">(+M26*N$11)+M26</f>
        <v>100010.815221924</v>
      </c>
      <c r="O26" s="8" t="n">
        <f aca="false">(+N26*O$11)+N26</f>
        <v>104011.247830801</v>
      </c>
    </row>
    <row r="27" customFormat="false" ht="12.75" hidden="false" customHeight="false" outlineLevel="0" collapsed="false">
      <c r="A27" s="0" t="s">
        <v>21</v>
      </c>
      <c r="C27" s="8"/>
      <c r="D27" s="8"/>
      <c r="E27" s="8"/>
      <c r="F27" s="8"/>
      <c r="G27" s="8"/>
      <c r="H27" s="8"/>
      <c r="I27" s="8"/>
      <c r="J27" s="8"/>
      <c r="K27" s="8" t="n">
        <v>60000</v>
      </c>
      <c r="L27" s="8" t="n">
        <f aca="false">(+K27*L$11)+K27</f>
        <v>62400</v>
      </c>
      <c r="M27" s="8" t="n">
        <f aca="false">(+L27*M$11)+L27</f>
        <v>64896</v>
      </c>
      <c r="N27" s="8" t="n">
        <f aca="false">(+M27*N$11)+M27</f>
        <v>67491.84</v>
      </c>
      <c r="O27" s="8" t="n">
        <f aca="false">(+N27*O$11)+N27</f>
        <v>70191.5136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C31" s="9" t="n">
        <f aca="false">SUM(C22:C30)</f>
        <v>109000</v>
      </c>
      <c r="D31" s="9" t="n">
        <f aca="false">SUM(D22:D30)</f>
        <v>113360</v>
      </c>
      <c r="E31" s="9" t="n">
        <f aca="false">SUM(E22:E30)</f>
        <v>117894.4</v>
      </c>
      <c r="F31" s="9" t="n">
        <f aca="false">SUM(F22:F30)</f>
        <v>122610.176</v>
      </c>
      <c r="G31" s="9" t="n">
        <f aca="false">SUM(G22:G30)</f>
        <v>203514.58304</v>
      </c>
      <c r="H31" s="9" t="n">
        <f aca="false">SUM(H22:H30)</f>
        <v>211655.1663616</v>
      </c>
      <c r="I31" s="9" t="n">
        <f aca="false">SUM(I22:I30)</f>
        <v>220121.373016064</v>
      </c>
      <c r="J31" s="9" t="n">
        <f aca="false">SUM(J22:J30)</f>
        <v>228926.227936707</v>
      </c>
      <c r="K31" s="9" t="n">
        <f aca="false">SUM(K22:K30)</f>
        <v>298083.277054175</v>
      </c>
      <c r="L31" s="9" t="n">
        <f aca="false">SUM(L22:L30)</f>
        <v>310006.608136342</v>
      </c>
      <c r="M31" s="9" t="n">
        <f aca="false">SUM(M22:M30)</f>
        <v>322406.872461796</v>
      </c>
      <c r="N31" s="9" t="n">
        <f aca="false">SUM(N22:N30)</f>
        <v>335303.147360267</v>
      </c>
      <c r="O31" s="9" t="n">
        <f aca="false">SUM(O22:O30)</f>
        <v>348715.273254678</v>
      </c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2" t="s">
        <v>22</v>
      </c>
      <c r="C33" s="9" t="n">
        <f aca="false">+C20-C31</f>
        <v>2000</v>
      </c>
      <c r="D33" s="9" t="n">
        <f aca="false">+D20-D31</f>
        <v>5744</v>
      </c>
      <c r="E33" s="9" t="n">
        <f aca="false">+E20-E31</f>
        <v>11200.576</v>
      </c>
      <c r="F33" s="9" t="n">
        <f aca="false">+F20-F31</f>
        <v>18634.476544</v>
      </c>
      <c r="G33" s="9" t="n">
        <f aca="false">+G20-G31</f>
        <v>-47650.7005296639</v>
      </c>
      <c r="H33" s="9" t="n">
        <f aca="false">+H20-H31</f>
        <v>-33346.8847697755</v>
      </c>
      <c r="I33" s="9" t="n">
        <f aca="false">+I20-I31</f>
        <v>-16136.6988750168</v>
      </c>
      <c r="J33" s="9" t="n">
        <f aca="false">+J20-J31</f>
        <v>4432.23928065147</v>
      </c>
      <c r="K33" s="9" t="n">
        <f aca="false">+K20-K31</f>
        <v>-31121.1905575172</v>
      </c>
      <c r="L33" s="9" t="n">
        <f aca="false">+L20-L31</f>
        <v>-4601.98118416552</v>
      </c>
      <c r="M33" s="9" t="n">
        <f aca="false">+M20-M31</f>
        <v>26976.0207714943</v>
      </c>
      <c r="N33" s="9" t="n">
        <f aca="false">+N20-N31</f>
        <v>64390.8824986162</v>
      </c>
      <c r="O33" s="9" t="n">
        <f aca="false">+O20-O31</f>
        <v>108534.696903885</v>
      </c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0" t="s">
        <v>23</v>
      </c>
      <c r="C35" s="8" t="n">
        <v>10000</v>
      </c>
      <c r="D35" s="8" t="n">
        <f aca="false">(+C35*D$11)+C35</f>
        <v>10400</v>
      </c>
      <c r="E35" s="8" t="n">
        <f aca="false">(+D35*E$11)+D35</f>
        <v>10816</v>
      </c>
      <c r="F35" s="8" t="n">
        <f aca="false">(+E35*F$11)+E35</f>
        <v>11248.64</v>
      </c>
      <c r="G35" s="8" t="n">
        <f aca="false">(+F35*G$11)+F35</f>
        <v>11698.5856</v>
      </c>
      <c r="H35" s="8" t="n">
        <f aca="false">(+G35*H$11)+G35</f>
        <v>12166.529024</v>
      </c>
      <c r="I35" s="8" t="n">
        <f aca="false">(+H35*I$11)+H35</f>
        <v>12653.19018496</v>
      </c>
      <c r="J35" s="8" t="n">
        <f aca="false">(+I35*J$11)+I35</f>
        <v>13159.3177923584</v>
      </c>
      <c r="K35" s="8" t="n">
        <f aca="false">(+J35*K$11)+J35</f>
        <v>13685.6905040527</v>
      </c>
      <c r="L35" s="8" t="n">
        <f aca="false">(+K35*L$11)+K35</f>
        <v>14233.1181242148</v>
      </c>
      <c r="M35" s="8" t="n">
        <f aca="false">(+L35*M$11)+L35</f>
        <v>14802.4428491834</v>
      </c>
      <c r="N35" s="8" t="n">
        <f aca="false">(+M35*N$11)+M35</f>
        <v>15394.5405631508</v>
      </c>
      <c r="O35" s="8" t="n">
        <f aca="false">(+N35*O$11)+N35</f>
        <v>16010.3221856768</v>
      </c>
    </row>
    <row r="36" customFormat="false" ht="12.75" hidden="false" customHeight="false" outlineLevel="0" collapsed="false">
      <c r="A36" s="0" t="s">
        <v>24</v>
      </c>
      <c r="C36" s="8" t="n">
        <v>2000</v>
      </c>
      <c r="D36" s="8" t="n">
        <f aca="false">(+C36*D$11)+C36</f>
        <v>2080</v>
      </c>
      <c r="E36" s="8" t="n">
        <f aca="false">(+D36*E$11)+D36</f>
        <v>2163.2</v>
      </c>
      <c r="F36" s="8" t="n">
        <f aca="false">(+E36*F$11)+E36</f>
        <v>2249.728</v>
      </c>
      <c r="G36" s="8" t="n">
        <f aca="false">(+F36*G$11)+F36</f>
        <v>2339.71712</v>
      </c>
      <c r="H36" s="8" t="n">
        <f aca="false">(+G36*H$11)+G36</f>
        <v>2433.3058048</v>
      </c>
      <c r="I36" s="8" t="n">
        <f aca="false">(+H36*I$11)+H36</f>
        <v>2530.638036992</v>
      </c>
      <c r="J36" s="8" t="n">
        <f aca="false">(+I36*J$11)+I36</f>
        <v>2631.86355847168</v>
      </c>
      <c r="K36" s="8" t="n">
        <f aca="false">(+J36*K$11)+J36</f>
        <v>2737.13810081055</v>
      </c>
      <c r="L36" s="8" t="n">
        <f aca="false">(+K36*L$11)+K36</f>
        <v>2846.62362484297</v>
      </c>
      <c r="M36" s="8" t="n">
        <f aca="false">(+L36*M$11)+L36</f>
        <v>2960.48856983669</v>
      </c>
      <c r="N36" s="8" t="n">
        <f aca="false">(+M36*N$11)+M36</f>
        <v>3078.90811263016</v>
      </c>
      <c r="O36" s="8" t="n">
        <f aca="false">(+N36*O$11)+N36</f>
        <v>3202.06443713536</v>
      </c>
    </row>
    <row r="37" customFormat="false" ht="12.75" hidden="false" customHeight="false" outlineLevel="0" collapsed="false">
      <c r="A37" s="0" t="s">
        <v>25</v>
      </c>
      <c r="C37" s="8" t="n">
        <v>-8000</v>
      </c>
      <c r="D37" s="8" t="n">
        <f aca="false">(+C37*D$11)+C37</f>
        <v>-8320</v>
      </c>
      <c r="E37" s="8" t="n">
        <f aca="false">(+D37*E$11)+D37</f>
        <v>-8652.8</v>
      </c>
      <c r="F37" s="8" t="n">
        <f aca="false">(+E37*F$11)+E37</f>
        <v>-8998.912</v>
      </c>
      <c r="G37" s="8" t="n">
        <f aca="false">(+F37*G$11)+F37</f>
        <v>-9358.86848</v>
      </c>
      <c r="H37" s="8" t="n">
        <f aca="false">(+G37*H$11)+G37</f>
        <v>-9733.2232192</v>
      </c>
      <c r="I37" s="8" t="n">
        <f aca="false">(+H37*I$11)+H37</f>
        <v>-10122.552147968</v>
      </c>
      <c r="J37" s="8" t="n">
        <f aca="false">(+I37*J$11)+I37</f>
        <v>-10527.4542338867</v>
      </c>
      <c r="K37" s="8" t="n">
        <f aca="false">(+J37*K$11)+J37</f>
        <v>-10948.5524032422</v>
      </c>
      <c r="L37" s="8" t="n">
        <f aca="false">(+K37*L$11)+K37</f>
        <v>-11386.4944993719</v>
      </c>
      <c r="M37" s="8" t="n">
        <f aca="false">(+L37*M$11)+L37</f>
        <v>-11841.9542793468</v>
      </c>
      <c r="N37" s="8" t="n">
        <f aca="false">(+M37*N$11)+M37</f>
        <v>-12315.6324505206</v>
      </c>
      <c r="O37" s="8" t="n">
        <f aca="false">(+N37*O$11)+N37</f>
        <v>-12808.2577485414</v>
      </c>
    </row>
    <row r="38" customFormat="false" ht="12.75" hidden="false" customHeight="false" outlineLevel="0" collapsed="false">
      <c r="A38" s="0" t="s">
        <v>2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v>-100000</v>
      </c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2" t="s">
        <v>27</v>
      </c>
      <c r="C42" s="10" t="n">
        <f aca="false">SUM(C33:C41)</f>
        <v>6000</v>
      </c>
      <c r="D42" s="10" t="n">
        <f aca="false">SUM(D33:D41)</f>
        <v>9904</v>
      </c>
      <c r="E42" s="10" t="n">
        <f aca="false">SUM(E33:E41)</f>
        <v>15526.976</v>
      </c>
      <c r="F42" s="10" t="n">
        <f aca="false">SUM(F33:F41)</f>
        <v>23133.932544</v>
      </c>
      <c r="G42" s="10" t="n">
        <f aca="false">SUM(G33:G41)</f>
        <v>-42971.2662896639</v>
      </c>
      <c r="H42" s="10" t="n">
        <f aca="false">SUM(H33:H41)</f>
        <v>-28480.2731601755</v>
      </c>
      <c r="I42" s="10" t="n">
        <f aca="false">SUM(I33:I41)</f>
        <v>-11075.4228010328</v>
      </c>
      <c r="J42" s="10" t="n">
        <f aca="false">SUM(J33:J41)</f>
        <v>9695.96639759483</v>
      </c>
      <c r="K42" s="10" t="n">
        <f aca="false">SUM(K33:K41)</f>
        <v>-25646.9143558961</v>
      </c>
      <c r="L42" s="10" t="n">
        <f aca="false">SUM(L33:L41)</f>
        <v>1091.26606552042</v>
      </c>
      <c r="M42" s="10" t="n">
        <f aca="false">SUM(M33:M41)</f>
        <v>32896.9979111677</v>
      </c>
      <c r="N42" s="10" t="n">
        <f aca="false">SUM(N33:N41)</f>
        <v>70548.6987238765</v>
      </c>
      <c r="O42" s="10" t="n">
        <f aca="false">SUM(O33:O41)</f>
        <v>14938.8257781556</v>
      </c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0" t="s">
        <v>28</v>
      </c>
      <c r="C44" s="8" t="n">
        <v>20000</v>
      </c>
      <c r="D44" s="8" t="n">
        <f aca="false">+C46</f>
        <v>18000</v>
      </c>
      <c r="E44" s="8" t="n">
        <f aca="false">+D46</f>
        <v>22384</v>
      </c>
      <c r="F44" s="8" t="n">
        <f aca="false">+E46</f>
        <v>28506.176</v>
      </c>
      <c r="G44" s="8" t="n">
        <f aca="false">+F46</f>
        <v>36632.300544</v>
      </c>
      <c r="H44" s="8" t="n">
        <f aca="false">+G46</f>
        <v>-28932.9635696639</v>
      </c>
      <c r="I44" s="8" t="n">
        <f aca="false">+H46</f>
        <v>-13880.4383313755</v>
      </c>
      <c r="J44" s="8" t="n">
        <f aca="false">+I46</f>
        <v>4108.40542091917</v>
      </c>
      <c r="K44" s="8" t="n">
        <f aca="false">+J46</f>
        <v>25487.1477484249</v>
      </c>
      <c r="L44" s="8" t="n">
        <f aca="false">+K46</f>
        <v>-9224.0857510328</v>
      </c>
      <c r="M44" s="8" t="n">
        <f aca="false">+L46</f>
        <v>18171.0078145782</v>
      </c>
      <c r="N44" s="8" t="n">
        <f aca="false">+M46</f>
        <v>50659.9293301878</v>
      </c>
      <c r="O44" s="8" t="n">
        <f aca="false">+N46</f>
        <v>89022.1473996575</v>
      </c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0" t="s">
        <v>29</v>
      </c>
      <c r="C46" s="8" t="n">
        <f aca="false">+C42+C24</f>
        <v>18000</v>
      </c>
      <c r="D46" s="8" t="n">
        <f aca="false">+D42+D24</f>
        <v>22384</v>
      </c>
      <c r="E46" s="8" t="n">
        <f aca="false">+E42+E24</f>
        <v>28506.176</v>
      </c>
      <c r="F46" s="8" t="n">
        <f aca="false">+F42+F24</f>
        <v>36632.300544</v>
      </c>
      <c r="G46" s="8" t="n">
        <f aca="false">+G42+G24</f>
        <v>-28932.9635696639</v>
      </c>
      <c r="H46" s="8" t="n">
        <f aca="false">+H42+H24</f>
        <v>-13880.4383313755</v>
      </c>
      <c r="I46" s="8" t="n">
        <f aca="false">+I42+I24</f>
        <v>4108.40542091917</v>
      </c>
      <c r="J46" s="8" t="n">
        <f aca="false">+J42+J24</f>
        <v>25487.1477484249</v>
      </c>
      <c r="K46" s="8" t="n">
        <f aca="false">+K42+K24</f>
        <v>-9224.0857510328</v>
      </c>
      <c r="L46" s="8" t="n">
        <f aca="false">+L42+L24</f>
        <v>18171.0078145782</v>
      </c>
      <c r="M46" s="8" t="n">
        <f aca="false">+M42+M24</f>
        <v>50659.9293301878</v>
      </c>
      <c r="N46" s="8" t="n">
        <f aca="false">+N42+N24</f>
        <v>89022.1473996575</v>
      </c>
      <c r="O46" s="8" t="n">
        <f aca="false">+O42+O24</f>
        <v>34151.2124009678</v>
      </c>
    </row>
    <row r="48" customFormat="false" ht="12.75" hidden="false" customHeight="false" outlineLevel="0" collapsed="false">
      <c r="A48" s="2" t="s">
        <v>30</v>
      </c>
    </row>
    <row r="50" customFormat="false" ht="12.75" hidden="false" customHeight="false" outlineLevel="0" collapsed="false">
      <c r="A50" s="0" t="n">
        <v>2008</v>
      </c>
      <c r="E50" s="0" t="s">
        <v>31</v>
      </c>
    </row>
    <row r="51" customFormat="false" ht="12.75" hidden="false" customHeight="false" outlineLevel="0" collapsed="false">
      <c r="A51" s="0" t="n">
        <v>2018</v>
      </c>
      <c r="O51" s="0" t="s">
        <v>32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3:32:09Z</dcterms:created>
  <dc:creator>lxr</dc:creator>
  <dc:description/>
  <dc:language>en-US</dc:language>
  <cp:lastModifiedBy>KMP</cp:lastModifiedBy>
  <dcterms:modified xsi:type="dcterms:W3CDTF">2007-06-19T02:45:02Z</dcterms:modified>
  <cp:revision>0</cp:revision>
  <dc:subject/>
  <dc:title/>
</cp:coreProperties>
</file>